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2018" sheetId="1" state="visible" r:id="rId2"/>
  </sheets>
  <definedNames>
    <definedName function="false" hidden="false" localSheetId="0" name="_xlnm.Print_Titles" vbProcedure="false">'2018'!$6:$6</definedName>
    <definedName function="false" hidden="false" name="a" vbProcedure="false">#REF!</definedName>
    <definedName function="false" hidden="false" name="aa" vbProcedure="false">#REF!</definedName>
    <definedName function="false" hidden="false" name="aa_1" vbProcedure="false">#REF!</definedName>
    <definedName function="false" hidden="false" name="Alunni" vbProcedure="false">#REF!</definedName>
    <definedName function="false" hidden="false" name="Alunni_1" vbProcedure="false">#REF!</definedName>
    <definedName function="false" hidden="false" name="Avanzo" vbProcedure="false">#REF!</definedName>
    <definedName function="false" hidden="false" name="Avanzo_1" vbProcedure="false">#REF!</definedName>
    <definedName function="false" hidden="false" name="a_1" vbProcedure="false">#REF!</definedName>
    <definedName function="false" hidden="false" name="b" vbProcedure="false">#REF!</definedName>
    <definedName function="false" hidden="false" name="b_1" vbProcedure="false">#REF!</definedName>
    <definedName function="false" hidden="false" name="c_" vbProcedure="false">#REF!</definedName>
    <definedName function="false" hidden="false" name="c__1" vbProcedure="false">#REF!</definedName>
    <definedName function="false" hidden="false" name="d" vbProcedure="false">#REF!</definedName>
    <definedName function="false" hidden="false" name="Data" vbProcedure="false">#REF!</definedName>
    <definedName function="false" hidden="false" name="Data_1" vbProcedure="false">#REF!</definedName>
    <definedName function="false" hidden="false" name="Determinazione" vbProcedure="false">#REF!</definedName>
    <definedName function="false" hidden="false" name="Determinazione_1" vbProcedure="false">#REF!</definedName>
    <definedName function="false" hidden="false" name="d_1" vbProcedure="false">#REF!</definedName>
    <definedName function="false" hidden="false" name="Excel_BuiltIn_Print_Titles_1_1" vbProcedure="false">'2018'!$B$6:$IV$6</definedName>
    <definedName function="false" hidden="false" name="Scuola" vbProcedure="false">#REF!</definedName>
    <definedName function="false" hidden="false" name="Scuola_1" vbProcedure="false">'2018'!$B$7:$B$11</definedName>
    <definedName function="false" hidden="false" name="Scuole_2001" vbProcedure="false">#REF!</definedName>
    <definedName function="false" hidden="false" name="Scuole_2001_1" vbProcedure="false">'2018'!$B$6:$C$11</definedName>
    <definedName function="false" hidden="false" name="Somma" vbProcedure="false">#REF!</definedName>
    <definedName function="false" hidden="false" name="Somma_1" vbProcedure="false">#REF!</definedName>
    <definedName function="false" hidden="false" name="Succursale" vbProcedure="false">#REF!</definedName>
    <definedName function="false" hidden="false" name="Succursale_1" vbProcedure="false">#REF!</definedName>
    <definedName function="false" hidden="false" name="Totale" vbProcedure="false">#REF!</definedName>
    <definedName function="false" hidden="false" name="Total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mporto totale da ripartire</t>
  </si>
  <si>
    <t xml:space="preserve">n°</t>
  </si>
  <si>
    <t xml:space="preserve">SCUOLA</t>
  </si>
  <si>
    <t xml:space="preserve">3° CONTRIBUTO STRAORDINARIO</t>
  </si>
  <si>
    <t xml:space="preserve">BALDUCCI - PONTASSIEVE</t>
  </si>
  <si>
    <t xml:space="preserve">BUONTALENTI - IPAR FIRENZE</t>
  </si>
  <si>
    <t xml:space="preserve">CASTELNUOVO - LICEO SCIENTIFICO FIRENZE</t>
  </si>
  <si>
    <t xml:space="preserve">DANTE - LICEO CLASSICO</t>
  </si>
  <si>
    <t xml:space="preserve">GRAMSCI</t>
  </si>
  <si>
    <t xml:space="preserve">LICEO ARTISTICO DI PORTA ROMANA - FIRENZE - SESTO FIORENTINO</t>
  </si>
  <si>
    <t xml:space="preserve">ISTITUTO TECNICO AGRARIO E PROF. AGRIC.</t>
  </si>
  <si>
    <t xml:space="preserve">L.DA VINCI - LICEO SCIENTIFICO - FIRENZE</t>
  </si>
  <si>
    <t xml:space="preserve">MORANTE - CONTI - ITF E IPSS E NICOLODI IPIA CIECHI - FIRENZE</t>
  </si>
  <si>
    <t xml:space="preserve">PEANO - ITC - FIRENZE</t>
  </si>
  <si>
    <t xml:space="preserve">POLO ITT - FIRENZE</t>
  </si>
  <si>
    <t xml:space="preserve">ULIVI - LICEO SCIENTIFICO </t>
  </si>
  <si>
    <t xml:space="preserve">FERMI - DA VINCI I.T.G. I.T.C. - EMPOLI </t>
  </si>
  <si>
    <t xml:space="preserve">FERRARIS BRUNELLESCHI ITG - EMPOLI</t>
  </si>
  <si>
    <t xml:space="preserve">PONTORMO LICEO SCIENTIFICO - EMPOL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&quot;€ &quot;#,##0.00;[RED]&quot;-€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993366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2" activeCellId="0" sqref="C2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2"/>
    <col collapsed="false" customWidth="true" hidden="false" outlineLevel="0" max="3" min="3" style="0" width="39.87"/>
  </cols>
  <sheetData>
    <row r="1" customFormat="false" ht="22.85" hidden="false" customHeight="true" outlineLevel="0" collapsed="false">
      <c r="A1" s="1"/>
      <c r="B1" s="2" t="s">
        <v>0</v>
      </c>
      <c r="C1" s="2"/>
    </row>
    <row r="2" customFormat="false" ht="16" hidden="false" customHeight="true" outlineLevel="0" collapsed="false">
      <c r="A2" s="1"/>
      <c r="B2" s="3"/>
      <c r="C2" s="3"/>
    </row>
    <row r="3" customFormat="false" ht="18.95" hidden="false" customHeight="true" outlineLevel="0" collapsed="false">
      <c r="A3" s="1"/>
      <c r="B3" s="4"/>
      <c r="C3" s="4"/>
    </row>
    <row r="4" customFormat="false" ht="17.25" hidden="false" customHeight="true" outlineLevel="0" collapsed="false">
      <c r="A4" s="1"/>
      <c r="B4" s="5"/>
      <c r="C4" s="5"/>
    </row>
    <row r="5" customFormat="false" ht="12.7" hidden="true" customHeight="true" outlineLevel="0" collapsed="false">
      <c r="A5" s="1"/>
      <c r="B5" s="6"/>
      <c r="C5" s="6"/>
    </row>
    <row r="6" s="9" customFormat="true" ht="31.5" hidden="false" customHeight="true" outlineLevel="0" collapsed="false">
      <c r="A6" s="1" t="s">
        <v>1</v>
      </c>
      <c r="B6" s="7" t="s">
        <v>2</v>
      </c>
      <c r="C6" s="8" t="s">
        <v>3</v>
      </c>
    </row>
    <row r="7" customFormat="false" ht="29.3" hidden="false" customHeight="true" outlineLevel="0" collapsed="false">
      <c r="A7" s="1" t="n">
        <v>1</v>
      </c>
      <c r="B7" s="10" t="s">
        <v>4</v>
      </c>
      <c r="C7" s="11" t="n">
        <v>9250</v>
      </c>
    </row>
    <row r="8" s="12" customFormat="true" ht="29.3" hidden="false" customHeight="true" outlineLevel="0" collapsed="false">
      <c r="A8" s="1" t="n">
        <v>2</v>
      </c>
      <c r="B8" s="10" t="s">
        <v>5</v>
      </c>
      <c r="C8" s="11" t="n">
        <v>65890</v>
      </c>
    </row>
    <row r="9" s="13" customFormat="true" ht="29.3" hidden="false" customHeight="true" outlineLevel="0" collapsed="false">
      <c r="A9" s="1" t="n">
        <v>3</v>
      </c>
      <c r="B9" s="10" t="s">
        <v>6</v>
      </c>
      <c r="C9" s="11" t="n">
        <v>10000</v>
      </c>
    </row>
    <row r="10" s="13" customFormat="true" ht="29.3" hidden="false" customHeight="true" outlineLevel="0" collapsed="false">
      <c r="A10" s="1" t="n">
        <v>4</v>
      </c>
      <c r="B10" s="10" t="s">
        <v>7</v>
      </c>
      <c r="C10" s="11" t="n">
        <v>20000</v>
      </c>
      <c r="D10" s="11"/>
    </row>
    <row r="11" s="12" customFormat="true" ht="29.3" hidden="false" customHeight="true" outlineLevel="0" collapsed="false">
      <c r="A11" s="1" t="n">
        <v>5</v>
      </c>
      <c r="B11" s="10" t="s">
        <v>8</v>
      </c>
      <c r="C11" s="14" t="n">
        <v>4000</v>
      </c>
    </row>
    <row r="12" s="12" customFormat="true" ht="29.3" hidden="false" customHeight="true" outlineLevel="0" collapsed="false">
      <c r="A12" s="1" t="n">
        <v>6</v>
      </c>
      <c r="B12" s="10" t="s">
        <v>9</v>
      </c>
      <c r="C12" s="14" t="n">
        <v>28546.34</v>
      </c>
    </row>
    <row r="13" s="12" customFormat="true" ht="29.3" hidden="false" customHeight="true" outlineLevel="0" collapsed="false">
      <c r="A13" s="1" t="n">
        <v>7</v>
      </c>
      <c r="B13" s="10" t="s">
        <v>10</v>
      </c>
      <c r="C13" s="14" t="n">
        <v>6466</v>
      </c>
    </row>
    <row r="14" s="12" customFormat="true" ht="29.3" hidden="false" customHeight="true" outlineLevel="0" collapsed="false">
      <c r="A14" s="1" t="n">
        <v>8</v>
      </c>
      <c r="B14" s="10" t="s">
        <v>11</v>
      </c>
      <c r="C14" s="14" t="n">
        <v>20000</v>
      </c>
    </row>
    <row r="15" s="12" customFormat="true" ht="29.3" hidden="false" customHeight="true" outlineLevel="0" collapsed="false">
      <c r="A15" s="1" t="n">
        <v>9</v>
      </c>
      <c r="B15" s="10" t="s">
        <v>12</v>
      </c>
      <c r="C15" s="14" t="n">
        <v>30000</v>
      </c>
    </row>
    <row r="16" s="12" customFormat="true" ht="29.3" hidden="false" customHeight="true" outlineLevel="0" collapsed="false">
      <c r="A16" s="1" t="n">
        <v>10</v>
      </c>
      <c r="B16" s="10" t="s">
        <v>13</v>
      </c>
      <c r="C16" s="14" t="n">
        <v>35000</v>
      </c>
    </row>
    <row r="17" s="12" customFormat="true" ht="29.3" hidden="false" customHeight="true" outlineLevel="0" collapsed="false">
      <c r="A17" s="1" t="n">
        <v>11</v>
      </c>
      <c r="B17" s="10" t="s">
        <v>14</v>
      </c>
      <c r="C17" s="14" t="n">
        <v>28447.88</v>
      </c>
    </row>
    <row r="18" s="12" customFormat="true" ht="29.3" hidden="false" customHeight="true" outlineLevel="0" collapsed="false">
      <c r="A18" s="1" t="n">
        <v>12</v>
      </c>
      <c r="B18" s="10" t="s">
        <v>15</v>
      </c>
      <c r="C18" s="14" t="n">
        <v>6600.2</v>
      </c>
    </row>
    <row r="19" s="12" customFormat="true" ht="29.3" hidden="false" customHeight="true" outlineLevel="0" collapsed="false">
      <c r="A19" s="1" t="n">
        <v>13</v>
      </c>
      <c r="B19" s="10" t="s">
        <v>16</v>
      </c>
      <c r="C19" s="14" t="n">
        <v>20000</v>
      </c>
    </row>
    <row r="20" s="12" customFormat="true" ht="29.3" hidden="false" customHeight="true" outlineLevel="0" collapsed="false">
      <c r="A20" s="1" t="n">
        <v>14</v>
      </c>
      <c r="B20" s="10" t="s">
        <v>17</v>
      </c>
      <c r="C20" s="14" t="n">
        <v>23000</v>
      </c>
    </row>
    <row r="21" s="12" customFormat="true" ht="29.3" hidden="false" customHeight="true" outlineLevel="0" collapsed="false">
      <c r="A21" s="1" t="n">
        <v>15</v>
      </c>
      <c r="B21" s="10" t="s">
        <v>18</v>
      </c>
      <c r="C21" s="14" t="n">
        <v>2000</v>
      </c>
    </row>
    <row r="22" customFormat="false" ht="28.05" hidden="false" customHeight="true" outlineLevel="0" collapsed="false">
      <c r="A22" s="1"/>
      <c r="B22" s="15" t="s">
        <v>19</v>
      </c>
      <c r="C22" s="16" t="n">
        <f aca="false">SUM(C7:C21)</f>
        <v>309200.42</v>
      </c>
    </row>
    <row r="23" customFormat="false" ht="17.25" hidden="false" customHeight="true" outlineLevel="0" collapsed="false">
      <c r="B23" s="17"/>
      <c r="C23" s="17"/>
    </row>
    <row r="24" customFormat="false" ht="17.25" hidden="false" customHeight="true" outlineLevel="0" collapsed="false">
      <c r="B24" s="17"/>
      <c r="C24" s="17"/>
    </row>
    <row r="25" customFormat="false" ht="17.25" hidden="false" customHeight="true" outlineLevel="0" collapsed="false">
      <c r="B25" s="18"/>
      <c r="C25" s="18"/>
    </row>
  </sheetData>
  <mergeCells count="1">
    <mergeCell ref="B2:C2"/>
  </mergeCells>
  <printOptions headings="false" gridLines="false" gridLinesSet="true" horizontalCentered="false" verticalCentered="true"/>
  <pageMargins left="0.334027777777778" right="0.196527777777778" top="0.45" bottom="0.157638888888889" header="0.161111111111111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- Determinazione  Dirigenziale n. 216 del 08/02/2018&amp;R&amp;"Times New Roman,Regular"&amp;12Allegato "A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2:40:46Z</dcterms:created>
  <dc:creator/>
  <dc:description/>
  <dc:language>en-US</dc:language>
  <cp:lastModifiedBy>Rossana Poggiali</cp:lastModifiedBy>
  <cp:lastPrinted>2018-10-23T09:27:02Z</cp:lastPrinted>
  <dcterms:modified xsi:type="dcterms:W3CDTF">2018-10-23T09:27:15Z</dcterms:modified>
  <cp:revision>0</cp:revision>
  <dc:subject/>
  <dc:title/>
</cp:coreProperties>
</file>