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definedNames>
    <definedName function="false" hidden="false" localSheetId="0" name="_xlnm.Print_Area" vbProcedure="false">'2020'!$A$1:$L$43</definedName>
    <definedName function="false" hidden="false" localSheetId="0" name="_xlnm.Print_Titles" vbProcedure="false">'2020'!$6:$6</definedName>
    <definedName function="false" hidden="false" name="a" vbProcedure="false">#REF!</definedName>
    <definedName function="false" hidden="false" name="aa" vbProcedure="false">#REF!</definedName>
    <definedName function="false" hidden="false" name="aa_1" vbProcedure="false">'2020'!$E$7:$E$42</definedName>
    <definedName function="false" hidden="false" name="Alunni" vbProcedure="false">#REF!</definedName>
    <definedName function="false" hidden="false" name="Alunni_1" vbProcedure="false">'2020'!$C$7:$C$42</definedName>
    <definedName function="false" hidden="false" name="Avanzo" vbProcedure="false">#REF!</definedName>
    <definedName function="false" hidden="false" name="Avanzo_1" vbProcedure="false">#REF!</definedName>
    <definedName function="false" hidden="false" name="a_1" vbProcedure="false">'2020'!$H$7:$H$42</definedName>
    <definedName function="false" hidden="false" name="b" vbProcedure="false">#REF!</definedName>
    <definedName function="false" hidden="false" name="b_1" vbProcedure="false">'2020'!$I$7:$I$42</definedName>
    <definedName function="false" hidden="false" name="c_" vbProcedure="false">#REF!</definedName>
    <definedName function="false" hidden="false" name="c__1" vbProcedure="false">'2020'!$J$7:$J$42</definedName>
    <definedName function="false" hidden="false" name="d" vbProcedure="false">#REF!</definedName>
    <definedName function="false" hidden="false" name="Data" vbProcedure="false">#REF!</definedName>
    <definedName function="false" hidden="false" name="Data_1" vbProcedure="false">#REF!</definedName>
    <definedName function="false" hidden="false" name="Determinazione" vbProcedure="false">#REF!</definedName>
    <definedName function="false" hidden="false" name="Determinazione_1" vbProcedure="false">#REF!</definedName>
    <definedName function="false" hidden="false" name="d_1" vbProcedure="false">'2020'!$L$7:$L$42</definedName>
    <definedName function="false" hidden="false" name="Excel_BuiltIn_Print_Titles_1_1" vbProcedure="false">'2020'!$B$6:$IT$6</definedName>
    <definedName function="false" hidden="false" name="Scuola" vbProcedure="false">#REF!</definedName>
    <definedName function="false" hidden="false" name="Scuola_1" vbProcedure="false">'2020'!$B$7:$B$42</definedName>
    <definedName function="false" hidden="false" name="Scuole_2001" vbProcedure="false">#REF!</definedName>
    <definedName function="false" hidden="false" name="Scuole_2001_1" vbProcedure="false">'2020'!$B$6:$L$42</definedName>
    <definedName function="false" hidden="false" name="Somma" vbProcedure="false">#REF!</definedName>
    <definedName function="false" hidden="false" name="Somma_1" vbProcedure="false">#REF!</definedName>
    <definedName function="false" hidden="false" name="Succursale" vbProcedure="false">#REF!</definedName>
    <definedName function="false" hidden="false" name="Succursale_1" vbProcedure="false">'2020'!$D$7:$D$42</definedName>
    <definedName function="false" hidden="false" name="Totale" vbProcedure="false">#REF!</definedName>
    <definedName function="false" hidden="false" name="Totale_1" vbProcedure="false">#REF!</definedName>
    <definedName function="false" hidden="false" localSheetId="0" name="Excel_BuiltIn_Print_Area" vbProcedure="false">'2020'!$B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Importo totale da ripartire</t>
  </si>
  <si>
    <t xml:space="preserve">Contr.Fisso</t>
  </si>
  <si>
    <t xml:space="preserve">Presenza</t>
  </si>
  <si>
    <t xml:space="preserve">Percentuale </t>
  </si>
  <si>
    <t xml:space="preserve">Percentuale</t>
  </si>
  <si>
    <t xml:space="preserve">Totale per </t>
  </si>
  <si>
    <t xml:space="preserve">palestra/e interne</t>
  </si>
  <si>
    <t xml:space="preserve">su popol.</t>
  </si>
  <si>
    <t xml:space="preserve">succurs.</t>
  </si>
  <si>
    <t xml:space="preserve"> tipologia scuola</t>
  </si>
  <si>
    <t xml:space="preserve">Istituto</t>
  </si>
  <si>
    <t xml:space="preserve">5%</t>
  </si>
  <si>
    <t xml:space="preserve">63%</t>
  </si>
  <si>
    <t xml:space="preserve">10%</t>
  </si>
  <si>
    <t xml:space="preserve">2%</t>
  </si>
  <si>
    <t xml:space="preserve">n°</t>
  </si>
  <si>
    <t xml:space="preserve">Scuola</t>
  </si>
  <si>
    <t xml:space="preserve">Alunni</t>
  </si>
  <si>
    <t xml:space="preserve">Succ.</t>
  </si>
  <si>
    <t xml:space="preserve">Palestre</t>
  </si>
  <si>
    <t xml:space="preserve">Diff.Tipo Scuola</t>
  </si>
  <si>
    <t xml:space="preserve">Totale</t>
  </si>
  <si>
    <t xml:space="preserve">Agnoletti - Liceo Scientifico - Sesto Fiorentino</t>
  </si>
  <si>
    <t xml:space="preserve">Alberti – Dante Liceo Artistico e Classico - Firenze</t>
  </si>
  <si>
    <t xml:space="preserve">Balducci - L. S. e I.T. - Pontassieve</t>
  </si>
  <si>
    <t xml:space="preserve">Buontalenti - I.P.A.R - Firenze</t>
  </si>
  <si>
    <t xml:space="preserve">Calamandrei - I.T. - Sesto Fiorentino</t>
  </si>
  <si>
    <t xml:space="preserve">Castelnuovo - Liceo Scientifico - Firenze</t>
  </si>
  <si>
    <t xml:space="preserve">Cellini - Tornabuoni - I.P.I.A. e S.C.eT. - Firenze</t>
  </si>
  <si>
    <r>
      <rPr>
        <sz val="10"/>
        <rFont val="Arial"/>
        <family val="2"/>
      </rPr>
      <t xml:space="preserve">Chini - I.P.I.A. - Borgo San Lorenzo</t>
    </r>
    <r>
      <rPr>
        <sz val="14"/>
        <color rgb="FFFF0000"/>
        <rFont val="Arial"/>
        <family val="2"/>
      </rPr>
      <t xml:space="preserve"> </t>
    </r>
  </si>
  <si>
    <t xml:space="preserve">Galilei - I.T.C. - Firenze </t>
  </si>
  <si>
    <r>
      <rPr>
        <sz val="10"/>
        <rFont val="Arial"/>
        <family val="2"/>
      </rPr>
      <t xml:space="preserve">Galileo - Liceo Classico - Firenze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ISIS Gobetti Volta</t>
    </r>
    <r>
      <rPr>
        <b val="true"/>
        <sz val="10"/>
        <rFont val="Arial"/>
        <family val="2"/>
      </rPr>
      <t xml:space="preserve"> (Liceo Gobetti) </t>
    </r>
    <r>
      <rPr>
        <sz val="10"/>
        <rFont val="Arial"/>
        <family val="2"/>
      </rPr>
      <t xml:space="preserve">- Bagno a Ripoli</t>
    </r>
  </si>
  <si>
    <t xml:space="preserve">Gramsci - Liceo Scientifico - Firenze</t>
  </si>
  <si>
    <t xml:space="preserve">Liceo Artistico P. Romana – Firenze-Sesto F.no</t>
  </si>
  <si>
    <t xml:space="preserve">Istituto Tecnico Agrario e Prof. Agric.</t>
  </si>
  <si>
    <t xml:space="preserve">L. da Vinci - Liceo Scientifico - Firenze</t>
  </si>
  <si>
    <t xml:space="preserve">Machiavelli - Capponi - Lic. Classico e Ist. Magistr.</t>
  </si>
  <si>
    <t xml:space="preserve">Meucci - I.T.I. - Firenze </t>
  </si>
  <si>
    <t xml:space="preserve">Michelangiolo - Liceo Classico - Firenze</t>
  </si>
  <si>
    <t xml:space="preserve">Morante - Conti - I.T.F. e I.P.S.S. e Nicolodi I.P.I.A. Ciechi- Firenze </t>
  </si>
  <si>
    <t xml:space="preserve">Russell - Newton - Ist.Istr.Sup.T. e Sc.- Scandicci</t>
  </si>
  <si>
    <t xml:space="preserve">Pascoli - Istituto Magistrale - Firenze </t>
  </si>
  <si>
    <t xml:space="preserve">Peano - I.T.C. - Firenze </t>
  </si>
  <si>
    <t xml:space="preserve">Polo - I.T.T. - Firenze</t>
  </si>
  <si>
    <t xml:space="preserve">Rodolico - Liceo Scientifico - Firenze</t>
  </si>
  <si>
    <t xml:space="preserve">S.S. Annunziata - Liceo Classico - Firenze</t>
  </si>
  <si>
    <t xml:space="preserve">Saffi - I.P.A.R. - Firenze</t>
  </si>
  <si>
    <t xml:space="preserve">Salvemini - Duca d'Aosta I.T.G. e C. - Firenze</t>
  </si>
  <si>
    <t xml:space="preserve">Sassetti - Peruzzi - I.P.S.C.T. - Firenze</t>
  </si>
  <si>
    <t xml:space="preserve">Ulivi - Liceo Scientifico e I.T. - Borgo S. Lorenzo</t>
  </si>
  <si>
    <t xml:space="preserve">Vasari - I.T.G. - Figline Valdarno</t>
  </si>
  <si>
    <t xml:space="preserve">Checchi - I.P.S.C.T. - I.T.C. L. Scientifico -Fucecchio</t>
  </si>
  <si>
    <t xml:space="preserve">Enriques L. Scientifico - Castelfiorentno</t>
  </si>
  <si>
    <t xml:space="preserve">Fermi - Da Vinci I.T.G. I.T.C. - Empoli </t>
  </si>
  <si>
    <t xml:space="preserve">Ferraris - Brunelleschi I.T.G. - Empoli</t>
  </si>
  <si>
    <t xml:space="preserve">Pontormo L. Scientifico - Empoli</t>
  </si>
  <si>
    <t xml:space="preserve">Virgilio L. Classico, Linguistico, Artistico - Empoli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#,##0.00"/>
    <numFmt numFmtId="167" formatCode="#,##0"/>
    <numFmt numFmtId="168" formatCode="0"/>
    <numFmt numFmtId="169" formatCode="0%"/>
    <numFmt numFmtId="170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Arial"/>
      <family val="2"/>
    </font>
    <font>
      <sz val="10.5"/>
      <name val="Arial"/>
      <family val="2"/>
    </font>
    <font>
      <sz val="10"/>
      <color rgb="FF993366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.5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8046875" defaultRowHeight="17.2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4.61"/>
    <col collapsed="false" customWidth="true" hidden="false" outlineLevel="0" max="3" min="3" style="0" width="6.34"/>
    <col collapsed="false" customWidth="true" hidden="false" outlineLevel="0" max="4" min="4" style="0" width="4.61"/>
    <col collapsed="false" customWidth="true" hidden="false" outlineLevel="0" max="5" min="5" style="1" width="9.16"/>
    <col collapsed="false" customWidth="true" hidden="false" outlineLevel="0" max="6" min="6" style="0" width="6.8"/>
    <col collapsed="false" customWidth="true" hidden="false" outlineLevel="0" max="7" min="7" style="0" width="9.43"/>
    <col collapsed="false" customWidth="true" hidden="false" outlineLevel="0" max="8" min="8" style="0" width="11.16"/>
    <col collapsed="false" customWidth="true" hidden="false" outlineLevel="0" max="9" min="9" style="0" width="8.34"/>
    <col collapsed="false" customWidth="true" hidden="false" outlineLevel="0" max="10" min="10" style="0" width="8.61"/>
    <col collapsed="false" customWidth="true" hidden="false" outlineLevel="0" max="11" min="11" style="0" width="11.16"/>
    <col collapsed="false" customWidth="true" hidden="false" outlineLevel="0" max="12" min="12" style="0" width="12.89"/>
  </cols>
  <sheetData>
    <row r="1" customFormat="false" ht="22.9" hidden="false" customHeight="true" outlineLevel="0" collapsed="false">
      <c r="A1" s="2"/>
      <c r="B1" s="3" t="s">
        <v>0</v>
      </c>
      <c r="C1" s="4"/>
      <c r="D1" s="4"/>
      <c r="E1" s="5" t="n">
        <v>400000</v>
      </c>
      <c r="F1" s="6"/>
      <c r="G1" s="7" t="n">
        <f aca="false">E1/100*20</f>
        <v>80000</v>
      </c>
      <c r="H1" s="7" t="n">
        <f aca="false">E1/100*5</f>
        <v>20000</v>
      </c>
      <c r="I1" s="7" t="n">
        <f aca="false">E1*63/100</f>
        <v>252000</v>
      </c>
      <c r="J1" s="7" t="n">
        <f aca="false">E1*10/100</f>
        <v>40000</v>
      </c>
      <c r="K1" s="7" t="n">
        <f aca="false">E1*2/100</f>
        <v>8000</v>
      </c>
      <c r="L1" s="8"/>
    </row>
    <row r="2" customFormat="false" ht="16" hidden="false" customHeight="true" outlineLevel="0" collapsed="false">
      <c r="A2" s="2"/>
      <c r="B2" s="9"/>
      <c r="C2" s="9"/>
      <c r="D2" s="9"/>
      <c r="E2" s="9"/>
      <c r="F2" s="9"/>
      <c r="G2" s="10" t="s">
        <v>1</v>
      </c>
      <c r="H2" s="10" t="s">
        <v>2</v>
      </c>
      <c r="I2" s="11" t="s">
        <v>3</v>
      </c>
      <c r="J2" s="12" t="s">
        <v>2</v>
      </c>
      <c r="K2" s="12" t="s">
        <v>4</v>
      </c>
      <c r="L2" s="13" t="s">
        <v>5</v>
      </c>
    </row>
    <row r="3" customFormat="false" ht="19" hidden="false" customHeight="true" outlineLevel="0" collapsed="false">
      <c r="A3" s="2"/>
      <c r="B3" s="14"/>
      <c r="C3" s="15"/>
      <c r="D3" s="15"/>
      <c r="E3" s="16"/>
      <c r="F3" s="15"/>
      <c r="G3" s="17"/>
      <c r="H3" s="10" t="s">
        <v>6</v>
      </c>
      <c r="I3" s="11" t="s">
        <v>7</v>
      </c>
      <c r="J3" s="12" t="s">
        <v>8</v>
      </c>
      <c r="K3" s="12" t="s">
        <v>9</v>
      </c>
      <c r="L3" s="13" t="s">
        <v>10</v>
      </c>
    </row>
    <row r="4" customFormat="false" ht="17.25" hidden="false" customHeight="true" outlineLevel="0" collapsed="false">
      <c r="A4" s="2"/>
      <c r="B4" s="18"/>
      <c r="C4" s="15"/>
      <c r="D4" s="15"/>
      <c r="E4" s="16"/>
      <c r="F4" s="15"/>
      <c r="G4" s="19" t="n">
        <v>0.2</v>
      </c>
      <c r="H4" s="19" t="s">
        <v>11</v>
      </c>
      <c r="I4" s="20" t="s">
        <v>12</v>
      </c>
      <c r="J4" s="21" t="s">
        <v>13</v>
      </c>
      <c r="K4" s="20" t="s">
        <v>14</v>
      </c>
      <c r="L4" s="17"/>
    </row>
    <row r="5" customFormat="false" ht="12.75" hidden="true" customHeight="true" outlineLevel="0" collapsed="false">
      <c r="A5" s="2"/>
      <c r="B5" s="22"/>
      <c r="C5" s="23"/>
      <c r="D5" s="23"/>
      <c r="E5" s="16"/>
      <c r="F5" s="15"/>
      <c r="G5" s="15"/>
      <c r="H5" s="24"/>
      <c r="I5" s="25"/>
      <c r="J5" s="26"/>
      <c r="K5" s="26"/>
      <c r="L5" s="24"/>
    </row>
    <row r="6" s="32" customFormat="true" ht="25.15" hidden="false" customHeight="true" outlineLevel="0" collapsed="false">
      <c r="A6" s="2" t="s">
        <v>15</v>
      </c>
      <c r="B6" s="27" t="s">
        <v>16</v>
      </c>
      <c r="C6" s="28" t="s">
        <v>17</v>
      </c>
      <c r="D6" s="28" t="s">
        <v>18</v>
      </c>
      <c r="E6" s="29" t="s">
        <v>19</v>
      </c>
      <c r="F6" s="30" t="s">
        <v>20</v>
      </c>
      <c r="G6" s="8"/>
      <c r="H6" s="8"/>
      <c r="I6" s="6"/>
      <c r="J6" s="31"/>
      <c r="K6" s="31"/>
      <c r="L6" s="29" t="s">
        <v>21</v>
      </c>
    </row>
    <row r="7" s="40" customFormat="true" ht="29.25" hidden="false" customHeight="true" outlineLevel="0" collapsed="false">
      <c r="A7" s="2" t="n">
        <v>1</v>
      </c>
      <c r="B7" s="33" t="s">
        <v>22</v>
      </c>
      <c r="C7" s="34" t="n">
        <v>1055</v>
      </c>
      <c r="D7" s="34" t="n">
        <v>1</v>
      </c>
      <c r="E7" s="35" t="n">
        <v>1</v>
      </c>
      <c r="F7" s="36"/>
      <c r="G7" s="37" t="n">
        <f aca="false">$G$1/36</f>
        <v>2222.22</v>
      </c>
      <c r="H7" s="38" t="n">
        <f aca="false">$H$1/$E$43*E7</f>
        <v>666.67</v>
      </c>
      <c r="I7" s="38" t="n">
        <f aca="false">$I$1/$C$43*C7</f>
        <v>6372.33</v>
      </c>
      <c r="J7" s="38" t="n">
        <f aca="false">$J$1/$D$43*D7</f>
        <v>1250</v>
      </c>
      <c r="K7" s="38" t="n">
        <f aca="false">$K$1/$F$43*F7</f>
        <v>0</v>
      </c>
      <c r="L7" s="39" t="n">
        <f aca="false">G7+H7+I7+J7+K7</f>
        <v>10511.22</v>
      </c>
    </row>
    <row r="8" customFormat="false" ht="29.25" hidden="false" customHeight="true" outlineLevel="0" collapsed="false">
      <c r="A8" s="2" t="n">
        <v>2</v>
      </c>
      <c r="B8" s="33" t="s">
        <v>23</v>
      </c>
      <c r="C8" s="34" t="n">
        <v>1142</v>
      </c>
      <c r="D8" s="34" t="n">
        <v>1</v>
      </c>
      <c r="E8" s="35" t="n">
        <v>1</v>
      </c>
      <c r="F8" s="35" t="n">
        <v>1</v>
      </c>
      <c r="G8" s="37" t="n">
        <f aca="false">$G$1/36</f>
        <v>2222.22</v>
      </c>
      <c r="H8" s="38" t="n">
        <f aca="false">$H$1/$E$43*E8</f>
        <v>666.67</v>
      </c>
      <c r="I8" s="38" t="n">
        <f aca="false">$I$1/$C$43*C8</f>
        <v>6897.82</v>
      </c>
      <c r="J8" s="38" t="n">
        <f aca="false">$J$1/$D$43*D8</f>
        <v>1250</v>
      </c>
      <c r="K8" s="38" t="n">
        <f aca="false">$K$1/$F$43*F8</f>
        <v>1142.86</v>
      </c>
      <c r="L8" s="39" t="n">
        <f aca="false">G8+H8+I8+J8+K8</f>
        <v>12179.57</v>
      </c>
    </row>
    <row r="9" s="40" customFormat="true" ht="29.25" hidden="false" customHeight="true" outlineLevel="0" collapsed="false">
      <c r="A9" s="2" t="n">
        <v>3</v>
      </c>
      <c r="B9" s="33" t="s">
        <v>24</v>
      </c>
      <c r="C9" s="34" t="n">
        <v>1024</v>
      </c>
      <c r="D9" s="34" t="n">
        <v>0</v>
      </c>
      <c r="E9" s="35" t="n">
        <v>1</v>
      </c>
      <c r="F9" s="36"/>
      <c r="G9" s="37" t="n">
        <f aca="false">$G$1/36</f>
        <v>2222.22</v>
      </c>
      <c r="H9" s="38" t="n">
        <f aca="false">$H$1/$E$43*E9</f>
        <v>666.67</v>
      </c>
      <c r="I9" s="38" t="n">
        <f aca="false">$I$1/$C$43*C9</f>
        <v>6185.09</v>
      </c>
      <c r="J9" s="38" t="n">
        <f aca="false">$J$1/$D$43*D9</f>
        <v>0</v>
      </c>
      <c r="K9" s="38" t="n">
        <f aca="false">$K$1/$F$43*F9</f>
        <v>0</v>
      </c>
      <c r="L9" s="39" t="n">
        <f aca="false">G9+H9+I9+J9+K9</f>
        <v>9073.98</v>
      </c>
    </row>
    <row r="10" customFormat="false" ht="29.25" hidden="false" customHeight="true" outlineLevel="0" collapsed="false">
      <c r="A10" s="2" t="n">
        <v>4</v>
      </c>
      <c r="B10" s="33" t="s">
        <v>25</v>
      </c>
      <c r="C10" s="34" t="n">
        <v>1237</v>
      </c>
      <c r="D10" s="34" t="n">
        <v>1</v>
      </c>
      <c r="E10" s="35" t="n">
        <v>1</v>
      </c>
      <c r="F10" s="35" t="n">
        <v>1</v>
      </c>
      <c r="G10" s="37" t="n">
        <f aca="false">$G$1/36</f>
        <v>2222.22</v>
      </c>
      <c r="H10" s="38" t="n">
        <f aca="false">$H$1/$E$43*E10</f>
        <v>666.67</v>
      </c>
      <c r="I10" s="38" t="n">
        <f aca="false">$I$1/$C$43*C10</f>
        <v>7471.63</v>
      </c>
      <c r="J10" s="38" t="n">
        <f aca="false">$J$1/$D$43*D10</f>
        <v>1250</v>
      </c>
      <c r="K10" s="38" t="n">
        <f aca="false">$K$1/$F$43*F10</f>
        <v>1142.86</v>
      </c>
      <c r="L10" s="39" t="n">
        <f aca="false">G10+H10+I10+J10+K10-0.35</f>
        <v>12753.03</v>
      </c>
    </row>
    <row r="11" s="40" customFormat="true" ht="29.25" hidden="false" customHeight="true" outlineLevel="0" collapsed="false">
      <c r="A11" s="2" t="n">
        <v>5</v>
      </c>
      <c r="B11" s="33" t="s">
        <v>26</v>
      </c>
      <c r="C11" s="34" t="n">
        <v>1675</v>
      </c>
      <c r="D11" s="34" t="n">
        <v>2</v>
      </c>
      <c r="E11" s="35" t="n">
        <v>1</v>
      </c>
      <c r="F11" s="36"/>
      <c r="G11" s="37" t="n">
        <f aca="false">$G$1/36</f>
        <v>2222.22</v>
      </c>
      <c r="H11" s="38" t="n">
        <f aca="false">$H$1/$E$43*E11</f>
        <v>666.67</v>
      </c>
      <c r="I11" s="38" t="n">
        <f aca="false">$I$1/$C$43*C11</f>
        <v>10117.21</v>
      </c>
      <c r="J11" s="38" t="n">
        <f aca="false">$J$1/$D$43*D11</f>
        <v>2500</v>
      </c>
      <c r="K11" s="38" t="n">
        <f aca="false">$K$1/$F$43*F11</f>
        <v>0</v>
      </c>
      <c r="L11" s="39" t="n">
        <f aca="false">G11+H11+I11+J11+K11</f>
        <v>15506.1</v>
      </c>
    </row>
    <row r="12" customFormat="false" ht="29.25" hidden="false" customHeight="true" outlineLevel="0" collapsed="false">
      <c r="A12" s="2" t="n">
        <v>6</v>
      </c>
      <c r="B12" s="33" t="s">
        <v>27</v>
      </c>
      <c r="C12" s="34" t="n">
        <v>1385</v>
      </c>
      <c r="D12" s="34" t="n">
        <v>1</v>
      </c>
      <c r="E12" s="35" t="n">
        <v>1</v>
      </c>
      <c r="F12" s="36"/>
      <c r="G12" s="37" t="n">
        <f aca="false">$G$1/36</f>
        <v>2222.22</v>
      </c>
      <c r="H12" s="38" t="n">
        <f aca="false">$H$1/$E$43*E12</f>
        <v>666.67</v>
      </c>
      <c r="I12" s="38" t="n">
        <f aca="false">$I$1/$C$43*C12</f>
        <v>8365.57</v>
      </c>
      <c r="J12" s="38" t="n">
        <f aca="false">$J$1/$D$43*D12</f>
        <v>1250</v>
      </c>
      <c r="K12" s="38" t="n">
        <f aca="false">$K$1/$F$43*F12</f>
        <v>0</v>
      </c>
      <c r="L12" s="39" t="n">
        <f aca="false">G12+H12+I12+J12+K12</f>
        <v>12504.46</v>
      </c>
    </row>
    <row r="13" customFormat="false" ht="29.25" hidden="false" customHeight="true" outlineLevel="0" collapsed="false">
      <c r="A13" s="2" t="n">
        <v>7</v>
      </c>
      <c r="B13" s="33" t="s">
        <v>28</v>
      </c>
      <c r="C13" s="34" t="n">
        <v>902</v>
      </c>
      <c r="D13" s="34" t="n">
        <v>0</v>
      </c>
      <c r="E13" s="35" t="n">
        <v>0</v>
      </c>
      <c r="F13" s="36"/>
      <c r="G13" s="37" t="n">
        <f aca="false">$G$1/36</f>
        <v>2222.22</v>
      </c>
      <c r="H13" s="38" t="n">
        <f aca="false">$H$1/$E$43*E13</f>
        <v>0</v>
      </c>
      <c r="I13" s="38" t="n">
        <f aca="false">$I$1/$C$43*C13</f>
        <v>5448.19</v>
      </c>
      <c r="J13" s="38" t="n">
        <f aca="false">$J$1/$D$43*D13</f>
        <v>0</v>
      </c>
      <c r="K13" s="38" t="n">
        <f aca="false">$K$1/$F$43*F13</f>
        <v>0</v>
      </c>
      <c r="L13" s="39" t="n">
        <f aca="false">G13+H13+I13+J13+K13</f>
        <v>7670.41</v>
      </c>
    </row>
    <row r="14" s="40" customFormat="true" ht="29.25" hidden="false" customHeight="true" outlineLevel="0" collapsed="false">
      <c r="A14" s="2" t="n">
        <v>8</v>
      </c>
      <c r="B14" s="33" t="s">
        <v>29</v>
      </c>
      <c r="C14" s="34" t="n">
        <v>912</v>
      </c>
      <c r="D14" s="34" t="n">
        <v>1</v>
      </c>
      <c r="E14" s="35" t="n">
        <v>0</v>
      </c>
      <c r="F14" s="35" t="n">
        <v>1</v>
      </c>
      <c r="G14" s="37" t="n">
        <f aca="false">$G$1/36</f>
        <v>2222.22</v>
      </c>
      <c r="H14" s="38" t="n">
        <f aca="false">$H$1/$E$43*E14</f>
        <v>0</v>
      </c>
      <c r="I14" s="38" t="n">
        <f aca="false">$I$1/$C$43*C14</f>
        <v>5508.59</v>
      </c>
      <c r="J14" s="38" t="n">
        <f aca="false">$J$1/$D$43*D14</f>
        <v>1250</v>
      </c>
      <c r="K14" s="38" t="n">
        <f aca="false">$K$1/$F$43*F14</f>
        <v>1142.86</v>
      </c>
      <c r="L14" s="39" t="n">
        <f aca="false">G14+H14+I14+J14+K14</f>
        <v>10123.67</v>
      </c>
    </row>
    <row r="15" customFormat="false" ht="29.25" hidden="false" customHeight="true" outlineLevel="0" collapsed="false">
      <c r="A15" s="2" t="n">
        <v>9</v>
      </c>
      <c r="B15" s="33" t="s">
        <v>30</v>
      </c>
      <c r="C15" s="34" t="n">
        <v>975</v>
      </c>
      <c r="D15" s="34" t="n">
        <v>0</v>
      </c>
      <c r="E15" s="35" t="n">
        <v>1</v>
      </c>
      <c r="F15" s="35"/>
      <c r="G15" s="37" t="n">
        <f aca="false">$G$1/36</f>
        <v>2222.22</v>
      </c>
      <c r="H15" s="38" t="n">
        <f aca="false">$H$1/$E$43*E15</f>
        <v>666.67</v>
      </c>
      <c r="I15" s="38" t="n">
        <f aca="false">$I$1/$C$43*C15</f>
        <v>5889.12</v>
      </c>
      <c r="J15" s="38" t="n">
        <f aca="false">$J$1/$D$43*D15</f>
        <v>0</v>
      </c>
      <c r="K15" s="38" t="n">
        <f aca="false">$K$1/$F$43*F15</f>
        <v>0</v>
      </c>
      <c r="L15" s="39" t="n">
        <f aca="false">G15+H15+I15+J15+K15+0.52</f>
        <v>8778.53</v>
      </c>
    </row>
    <row r="16" s="40" customFormat="true" ht="29.25" hidden="false" customHeight="true" outlineLevel="0" collapsed="false">
      <c r="A16" s="2" t="n">
        <v>10</v>
      </c>
      <c r="B16" s="33" t="s">
        <v>31</v>
      </c>
      <c r="C16" s="34" t="n">
        <v>849</v>
      </c>
      <c r="D16" s="34" t="n">
        <v>0</v>
      </c>
      <c r="E16" s="35" t="n">
        <v>1</v>
      </c>
      <c r="F16" s="36"/>
      <c r="G16" s="37" t="n">
        <f aca="false">$G$1/36</f>
        <v>2222.22</v>
      </c>
      <c r="H16" s="38" t="n">
        <f aca="false">$H$1/$E$43*E16</f>
        <v>666.67</v>
      </c>
      <c r="I16" s="38" t="n">
        <f aca="false">$I$1/$C$43*C16</f>
        <v>5128.07</v>
      </c>
      <c r="J16" s="38" t="n">
        <f aca="false">$J$1/$D$43*D16</f>
        <v>0</v>
      </c>
      <c r="K16" s="38" t="n">
        <f aca="false">$K$1/$F$43*F16</f>
        <v>0</v>
      </c>
      <c r="L16" s="39" t="n">
        <f aca="false">G16+H16+I16+J16+K16</f>
        <v>8016.96</v>
      </c>
    </row>
    <row r="17" s="40" customFormat="true" ht="29.25" hidden="false" customHeight="true" outlineLevel="0" collapsed="false">
      <c r="A17" s="2" t="n">
        <v>11</v>
      </c>
      <c r="B17" s="33" t="s">
        <v>32</v>
      </c>
      <c r="C17" s="34" t="n">
        <v>1824</v>
      </c>
      <c r="D17" s="34" t="n">
        <v>0</v>
      </c>
      <c r="E17" s="35" t="n">
        <v>1</v>
      </c>
      <c r="F17" s="36"/>
      <c r="G17" s="37" t="n">
        <f aca="false">$G$1/36</f>
        <v>2222.22</v>
      </c>
      <c r="H17" s="38" t="n">
        <f aca="false">$H$1/$E$43*E17</f>
        <v>666.67</v>
      </c>
      <c r="I17" s="38" t="n">
        <f aca="false">$I$1/$C$43*C17</f>
        <v>11017.19</v>
      </c>
      <c r="J17" s="38" t="n">
        <f aca="false">$J$1/$D$43*D17</f>
        <v>0</v>
      </c>
      <c r="K17" s="38" t="n">
        <f aca="false">$K$1/$F$43*F17</f>
        <v>0</v>
      </c>
      <c r="L17" s="39" t="n">
        <f aca="false">G17+H17+I17+J17+K17</f>
        <v>13906.08</v>
      </c>
    </row>
    <row r="18" s="40" customFormat="true" ht="29.25" hidden="false" customHeight="true" outlineLevel="0" collapsed="false">
      <c r="A18" s="2" t="n">
        <v>12</v>
      </c>
      <c r="B18" s="33" t="s">
        <v>33</v>
      </c>
      <c r="C18" s="34" t="n">
        <v>723</v>
      </c>
      <c r="D18" s="34" t="n">
        <v>0</v>
      </c>
      <c r="E18" s="35" t="n">
        <v>1</v>
      </c>
      <c r="F18" s="36"/>
      <c r="G18" s="37" t="n">
        <f aca="false">$G$1/36</f>
        <v>2222.22</v>
      </c>
      <c r="H18" s="38" t="n">
        <f aca="false">$H$1/$E$43*E18</f>
        <v>666.67</v>
      </c>
      <c r="I18" s="38" t="n">
        <f aca="false">$I$1/$C$43*C18</f>
        <v>4367.01</v>
      </c>
      <c r="J18" s="38" t="n">
        <f aca="false">$J$1/$D$43*D18</f>
        <v>0</v>
      </c>
      <c r="K18" s="38" t="n">
        <f aca="false">$K$1/$F$43*F18</f>
        <v>0</v>
      </c>
      <c r="L18" s="39" t="n">
        <f aca="false">G18+H18+I18+J18+K18</f>
        <v>7255.9</v>
      </c>
    </row>
    <row r="19" customFormat="false" ht="29.25" hidden="false" customHeight="true" outlineLevel="0" collapsed="false">
      <c r="A19" s="2" t="n">
        <v>13</v>
      </c>
      <c r="B19" s="33" t="s">
        <v>34</v>
      </c>
      <c r="C19" s="34" t="n">
        <v>1654</v>
      </c>
      <c r="D19" s="34" t="n">
        <v>1</v>
      </c>
      <c r="E19" s="35" t="n">
        <v>0</v>
      </c>
      <c r="F19" s="35" t="n">
        <v>1</v>
      </c>
      <c r="G19" s="37" t="n">
        <f aca="false">$G$1/36</f>
        <v>2222.22</v>
      </c>
      <c r="H19" s="38" t="n">
        <f aca="false">$H$1/$E$43*E19</f>
        <v>0</v>
      </c>
      <c r="I19" s="38" t="n">
        <f aca="false">$I$1/$C$43*C19</f>
        <v>9990.36</v>
      </c>
      <c r="J19" s="38" t="n">
        <f aca="false">$J$1/$D$43*D19</f>
        <v>1250</v>
      </c>
      <c r="K19" s="38" t="n">
        <f aca="false">$K$1/$F$43*F19</f>
        <v>1142.86</v>
      </c>
      <c r="L19" s="39" t="n">
        <f aca="false">G19+H19+I19+J19+K19</f>
        <v>14605.44</v>
      </c>
    </row>
    <row r="20" s="40" customFormat="true" ht="29.25" hidden="false" customHeight="true" outlineLevel="0" collapsed="false">
      <c r="A20" s="2" t="n">
        <v>14</v>
      </c>
      <c r="B20" s="33" t="s">
        <v>35</v>
      </c>
      <c r="C20" s="34" t="n">
        <v>1025</v>
      </c>
      <c r="D20" s="34" t="n">
        <v>1</v>
      </c>
      <c r="E20" s="35" t="n">
        <v>0</v>
      </c>
      <c r="F20" s="36"/>
      <c r="G20" s="37" t="n">
        <f aca="false">$G$1/36</f>
        <v>2222.22</v>
      </c>
      <c r="H20" s="38" t="n">
        <f aca="false">$H$1/$E$43*E20</f>
        <v>0</v>
      </c>
      <c r="I20" s="38" t="n">
        <f aca="false">$I$1/$C$43*C20</f>
        <v>6191.13</v>
      </c>
      <c r="J20" s="38" t="n">
        <f aca="false">$J$1/$D$43*D20</f>
        <v>1250</v>
      </c>
      <c r="K20" s="38" t="n">
        <f aca="false">$K$1/$F$43*F20</f>
        <v>0</v>
      </c>
      <c r="L20" s="39" t="n">
        <f aca="false">G20+H20+I20+J20+K20</f>
        <v>9663.35</v>
      </c>
    </row>
    <row r="21" s="40" customFormat="true" ht="29.25" hidden="false" customHeight="true" outlineLevel="0" collapsed="false">
      <c r="A21" s="2" t="n">
        <v>15</v>
      </c>
      <c r="B21" s="33" t="s">
        <v>36</v>
      </c>
      <c r="C21" s="34" t="n">
        <v>1174</v>
      </c>
      <c r="D21" s="34" t="n">
        <v>0</v>
      </c>
      <c r="E21" s="35" t="n">
        <v>1</v>
      </c>
      <c r="F21" s="36"/>
      <c r="G21" s="37" t="n">
        <f aca="false">$G$1/36</f>
        <v>2222.22</v>
      </c>
      <c r="H21" s="38" t="n">
        <f aca="false">$H$1/$E$43*E21</f>
        <v>666.67</v>
      </c>
      <c r="I21" s="38" t="n">
        <f aca="false">$I$1/$C$43*C21-0.52</f>
        <v>7090.59</v>
      </c>
      <c r="J21" s="38" t="n">
        <f aca="false">$J$1/$D$43*D21</f>
        <v>0</v>
      </c>
      <c r="K21" s="38" t="n">
        <f aca="false">$K$1/$F$43*F21</f>
        <v>0</v>
      </c>
      <c r="L21" s="39" t="n">
        <f aca="false">G21+H21+I21+J21+K21</f>
        <v>9979.48</v>
      </c>
    </row>
    <row r="22" s="41" customFormat="true" ht="29.25" hidden="false" customHeight="true" outlineLevel="0" collapsed="false">
      <c r="A22" s="2" t="n">
        <v>16</v>
      </c>
      <c r="B22" s="33" t="s">
        <v>37</v>
      </c>
      <c r="C22" s="34" t="n">
        <v>1452</v>
      </c>
      <c r="D22" s="34" t="n">
        <v>1</v>
      </c>
      <c r="E22" s="35" t="n">
        <v>1</v>
      </c>
      <c r="F22" s="36"/>
      <c r="G22" s="37" t="n">
        <f aca="false">$G$1/36</f>
        <v>2222.22</v>
      </c>
      <c r="H22" s="38" t="n">
        <f aca="false">$H$1/$E$43*E22</f>
        <v>666.67</v>
      </c>
      <c r="I22" s="38" t="n">
        <f aca="false">$I$1/$C$43*C22</f>
        <v>8770.26</v>
      </c>
      <c r="J22" s="38" t="n">
        <f aca="false">$J$1/$D$43*D22</f>
        <v>1250</v>
      </c>
      <c r="K22" s="38" t="n">
        <f aca="false">$K$1/$F$43*F22</f>
        <v>0</v>
      </c>
      <c r="L22" s="39" t="n">
        <f aca="false">G22+H22+I22+J22+K22</f>
        <v>12909.15</v>
      </c>
    </row>
    <row r="23" customFormat="false" ht="29.25" hidden="false" customHeight="true" outlineLevel="0" collapsed="false">
      <c r="A23" s="2" t="n">
        <v>17</v>
      </c>
      <c r="B23" s="33" t="s">
        <v>38</v>
      </c>
      <c r="C23" s="34" t="n">
        <v>1299</v>
      </c>
      <c r="D23" s="34" t="n">
        <v>0</v>
      </c>
      <c r="E23" s="35" t="n">
        <v>1</v>
      </c>
      <c r="F23" s="36"/>
      <c r="G23" s="37" t="n">
        <f aca="false">$G$1/36</f>
        <v>2222.22</v>
      </c>
      <c r="H23" s="38" t="n">
        <f aca="false">$H$1/$E$43*E23+0.01</f>
        <v>666.68</v>
      </c>
      <c r="I23" s="38" t="n">
        <f aca="false">$I$1/$C$43*C23</f>
        <v>7846.12</v>
      </c>
      <c r="J23" s="38" t="n">
        <f aca="false">$J$1/$D$43*D23</f>
        <v>0</v>
      </c>
      <c r="K23" s="38" t="n">
        <f aca="false">$K$1/$F$43*F23</f>
        <v>0</v>
      </c>
      <c r="L23" s="39" t="n">
        <f aca="false">G23+H23+I23+J23+K23</f>
        <v>10735.02</v>
      </c>
    </row>
    <row r="24" s="41" customFormat="true" ht="29.25" hidden="false" customHeight="true" outlineLevel="0" collapsed="false">
      <c r="A24" s="2" t="n">
        <v>18</v>
      </c>
      <c r="B24" s="33" t="s">
        <v>39</v>
      </c>
      <c r="C24" s="34" t="n">
        <v>683</v>
      </c>
      <c r="D24" s="34" t="n">
        <v>0</v>
      </c>
      <c r="E24" s="35" t="n">
        <v>1</v>
      </c>
      <c r="F24" s="36"/>
      <c r="G24" s="37" t="n">
        <f aca="false">$G$1/36</f>
        <v>2222.22</v>
      </c>
      <c r="H24" s="38" t="n">
        <f aca="false">$H$1/$E$43*E24+0.01</f>
        <v>666.68</v>
      </c>
      <c r="I24" s="38" t="n">
        <f aca="false">$I$1/$C$43*C24</f>
        <v>4125.4</v>
      </c>
      <c r="J24" s="38" t="n">
        <f aca="false">$J$1/$D$43*D24</f>
        <v>0</v>
      </c>
      <c r="K24" s="38" t="n">
        <f aca="false">$K$1/$F$43*F24</f>
        <v>0</v>
      </c>
      <c r="L24" s="39" t="n">
        <f aca="false">G24+H24+I24+J24+K24</f>
        <v>7014.3</v>
      </c>
    </row>
    <row r="25" s="40" customFormat="true" ht="29.25" hidden="false" customHeight="true" outlineLevel="0" collapsed="false">
      <c r="A25" s="2" t="n">
        <v>19</v>
      </c>
      <c r="B25" s="33" t="s">
        <v>40</v>
      </c>
      <c r="C25" s="34" t="n">
        <v>1241</v>
      </c>
      <c r="D25" s="34" t="n">
        <v>1</v>
      </c>
      <c r="E25" s="35" t="n">
        <v>1</v>
      </c>
      <c r="F25" s="36"/>
      <c r="G25" s="37" t="n">
        <f aca="false">$G$1/36</f>
        <v>2222.22</v>
      </c>
      <c r="H25" s="38" t="n">
        <f aca="false">$H$1/$E$43*E25+0.01</f>
        <v>666.68</v>
      </c>
      <c r="I25" s="38" t="n">
        <f aca="false">$I$1/$C$43*C25</f>
        <v>7495.79</v>
      </c>
      <c r="J25" s="38" t="n">
        <f aca="false">$J$1/$D$43*D25</f>
        <v>1250</v>
      </c>
      <c r="K25" s="38" t="n">
        <f aca="false">$K$1/$F$43*F25</f>
        <v>0</v>
      </c>
      <c r="L25" s="39" t="n">
        <f aca="false">G25+H25+I25+J25+K25</f>
        <v>11634.69</v>
      </c>
    </row>
    <row r="26" customFormat="false" ht="29.25" hidden="false" customHeight="true" outlineLevel="0" collapsed="false">
      <c r="A26" s="2" t="n">
        <v>20</v>
      </c>
      <c r="B26" s="33" t="s">
        <v>41</v>
      </c>
      <c r="C26" s="34" t="n">
        <v>1959</v>
      </c>
      <c r="D26" s="34" t="n">
        <v>0</v>
      </c>
      <c r="E26" s="35" t="n">
        <v>1</v>
      </c>
      <c r="F26" s="36"/>
      <c r="G26" s="37" t="n">
        <f aca="false">$G$1/36</f>
        <v>2222.22</v>
      </c>
      <c r="H26" s="38" t="n">
        <f aca="false">$H$1/$E$43*E26</f>
        <v>666.67</v>
      </c>
      <c r="I26" s="38" t="n">
        <f aca="false">$I$1/$C$43*C26</f>
        <v>11832.6</v>
      </c>
      <c r="J26" s="38" t="n">
        <f aca="false">$J$1/$D$43*D26</f>
        <v>0</v>
      </c>
      <c r="K26" s="38" t="n">
        <f aca="false">$K$1/$F$43*F26</f>
        <v>0</v>
      </c>
      <c r="L26" s="39" t="n">
        <f aca="false">G26+H26+I26+J26+K26</f>
        <v>14721.49</v>
      </c>
    </row>
    <row r="27" s="40" customFormat="true" ht="29.25" hidden="false" customHeight="true" outlineLevel="0" collapsed="false">
      <c r="A27" s="2" t="n">
        <v>21</v>
      </c>
      <c r="B27" s="33" t="s">
        <v>42</v>
      </c>
      <c r="C27" s="34" t="n">
        <v>1073</v>
      </c>
      <c r="D27" s="34" t="n">
        <v>2</v>
      </c>
      <c r="E27" s="35" t="n">
        <v>1</v>
      </c>
      <c r="F27" s="36"/>
      <c r="G27" s="37" t="n">
        <f aca="false">$G$1/36+0.01</f>
        <v>2222.23</v>
      </c>
      <c r="H27" s="38" t="n">
        <f aca="false">$H$1/$E$43*E27</f>
        <v>666.67</v>
      </c>
      <c r="I27" s="38" t="n">
        <f aca="false">$I$1/$C$43*C27</f>
        <v>6481.05</v>
      </c>
      <c r="J27" s="38" t="n">
        <f aca="false">$J$1/$D$43*D27</f>
        <v>2500</v>
      </c>
      <c r="K27" s="38" t="n">
        <f aca="false">$K$1/$F$43*F27</f>
        <v>0</v>
      </c>
      <c r="L27" s="39" t="n">
        <f aca="false">G27+H27+I27+J27+K27</f>
        <v>11869.95</v>
      </c>
    </row>
    <row r="28" s="40" customFormat="true" ht="29.25" hidden="false" customHeight="true" outlineLevel="0" collapsed="false">
      <c r="A28" s="2" t="n">
        <v>22</v>
      </c>
      <c r="B28" s="33" t="s">
        <v>43</v>
      </c>
      <c r="C28" s="34" t="n">
        <v>781</v>
      </c>
      <c r="D28" s="34" t="n">
        <v>0</v>
      </c>
      <c r="E28" s="35" t="n">
        <v>1</v>
      </c>
      <c r="F28" s="36"/>
      <c r="G28" s="37" t="n">
        <f aca="false">$G$1/36+0.01</f>
        <v>2222.23</v>
      </c>
      <c r="H28" s="38" t="n">
        <f aca="false">$H$1/$E$43*E28</f>
        <v>666.67</v>
      </c>
      <c r="I28" s="38" t="n">
        <f aca="false">$I$1/$C$43*C28</f>
        <v>4717.34</v>
      </c>
      <c r="J28" s="38" t="n">
        <f aca="false">$J$1/$D$43*D28</f>
        <v>0</v>
      </c>
      <c r="K28" s="38" t="n">
        <f aca="false">$K$1/$F$43*F28</f>
        <v>0</v>
      </c>
      <c r="L28" s="39" t="n">
        <f aca="false">G28+H28+I28+J28+K28</f>
        <v>7606.24</v>
      </c>
    </row>
    <row r="29" customFormat="false" ht="29.25" hidden="false" customHeight="true" outlineLevel="0" collapsed="false">
      <c r="A29" s="2" t="n">
        <v>23</v>
      </c>
      <c r="B29" s="33" t="s">
        <v>44</v>
      </c>
      <c r="C29" s="34" t="n">
        <v>1579</v>
      </c>
      <c r="D29" s="34" t="n">
        <v>1</v>
      </c>
      <c r="E29" s="35" t="n">
        <v>1</v>
      </c>
      <c r="F29" s="36"/>
      <c r="G29" s="37" t="n">
        <f aca="false">$G$1/36+0.01</f>
        <v>2222.23</v>
      </c>
      <c r="H29" s="38" t="n">
        <f aca="false">$H$1/$E$43*E29</f>
        <v>666.67</v>
      </c>
      <c r="I29" s="38" t="n">
        <f aca="false">$I$1/$C$43*C29</f>
        <v>9537.36</v>
      </c>
      <c r="J29" s="38" t="n">
        <f aca="false">$J$1/$D$43*D29</f>
        <v>1250</v>
      </c>
      <c r="K29" s="38" t="n">
        <f aca="false">$K$1/$F$43*F29</f>
        <v>0</v>
      </c>
      <c r="L29" s="39" t="n">
        <f aca="false">G29+H29+I29+J29+K29</f>
        <v>13676.26</v>
      </c>
    </row>
    <row r="30" s="41" customFormat="true" ht="29.25" hidden="false" customHeight="true" outlineLevel="0" collapsed="false">
      <c r="A30" s="2" t="n">
        <v>24</v>
      </c>
      <c r="B30" s="33" t="s">
        <v>45</v>
      </c>
      <c r="C30" s="34" t="n">
        <v>922</v>
      </c>
      <c r="D30" s="34" t="n">
        <v>2</v>
      </c>
      <c r="E30" s="35" t="n">
        <v>1</v>
      </c>
      <c r="F30" s="36"/>
      <c r="G30" s="37" t="n">
        <f aca="false">$G$1/36+0.01</f>
        <v>2222.23</v>
      </c>
      <c r="H30" s="38" t="n">
        <f aca="false">$H$1/$E$43*E30+0.01</f>
        <v>666.68</v>
      </c>
      <c r="I30" s="38" t="n">
        <f aca="false">$I$1/$C$43*C30</f>
        <v>5568.99</v>
      </c>
      <c r="J30" s="38" t="n">
        <f aca="false">$J$1/$D$43*D30</f>
        <v>2500</v>
      </c>
      <c r="K30" s="38" t="n">
        <f aca="false">$K$1/$F$43*F30</f>
        <v>0</v>
      </c>
      <c r="L30" s="39" t="n">
        <f aca="false">G30+H30+I30+J30+K30</f>
        <v>10957.9</v>
      </c>
    </row>
    <row r="31" customFormat="false" ht="29.25" hidden="false" customHeight="true" outlineLevel="0" collapsed="false">
      <c r="A31" s="2" t="n">
        <v>25</v>
      </c>
      <c r="B31" s="33" t="s">
        <v>46</v>
      </c>
      <c r="C31" s="34" t="n">
        <v>427</v>
      </c>
      <c r="D31" s="34" t="n">
        <v>0</v>
      </c>
      <c r="E31" s="35" t="n">
        <v>1</v>
      </c>
      <c r="F31" s="36"/>
      <c r="G31" s="37" t="n">
        <f aca="false">$G$1/36+0.01</f>
        <v>2222.23</v>
      </c>
      <c r="H31" s="38" t="n">
        <f aca="false">$H$1/$E$43*E31</f>
        <v>666.67</v>
      </c>
      <c r="I31" s="38" t="n">
        <f aca="false">$I$1/$C$43*C31</f>
        <v>2579.13</v>
      </c>
      <c r="J31" s="38" t="n">
        <f aca="false">$J$1/$D$43*D31</f>
        <v>0</v>
      </c>
      <c r="K31" s="38" t="n">
        <f aca="false">$K$1/$F$43*F31</f>
        <v>0</v>
      </c>
      <c r="L31" s="39" t="n">
        <f aca="false">G31+H31+I31+J31+K31</f>
        <v>5468.03</v>
      </c>
    </row>
    <row r="32" s="40" customFormat="true" ht="29.25" hidden="false" customHeight="true" outlineLevel="0" collapsed="false">
      <c r="A32" s="2" t="n">
        <v>26</v>
      </c>
      <c r="B32" s="33" t="s">
        <v>47</v>
      </c>
      <c r="C32" s="34" t="n">
        <v>1013</v>
      </c>
      <c r="D32" s="34" t="n">
        <v>1</v>
      </c>
      <c r="E32" s="35" t="n">
        <v>1</v>
      </c>
      <c r="F32" s="35" t="n">
        <v>1</v>
      </c>
      <c r="G32" s="37" t="n">
        <f aca="false">$G$1/36+0.01</f>
        <v>2222.23</v>
      </c>
      <c r="H32" s="38" t="n">
        <f aca="false">$H$1/$E$43*E32</f>
        <v>666.67</v>
      </c>
      <c r="I32" s="38" t="n">
        <f aca="false">$I$1/$C$43*C32</f>
        <v>6118.65</v>
      </c>
      <c r="J32" s="38" t="n">
        <f aca="false">$J$1/$D$43*D32</f>
        <v>1250</v>
      </c>
      <c r="K32" s="38" t="n">
        <f aca="false">$K$1/$F$43*F32+0.01</f>
        <v>1142.87</v>
      </c>
      <c r="L32" s="39" t="n">
        <f aca="false">G32+H32+I32+J32+K32</f>
        <v>11400.42</v>
      </c>
    </row>
    <row r="33" s="41" customFormat="true" ht="29.25" hidden="false" customHeight="true" outlineLevel="0" collapsed="false">
      <c r="A33" s="2" t="n">
        <v>27</v>
      </c>
      <c r="B33" s="33" t="s">
        <v>48</v>
      </c>
      <c r="C33" s="34" t="n">
        <v>744</v>
      </c>
      <c r="D33" s="34" t="n">
        <v>0</v>
      </c>
      <c r="E33" s="35" t="n">
        <v>1</v>
      </c>
      <c r="F33" s="36"/>
      <c r="G33" s="37" t="n">
        <f aca="false">$G$1/36+0.01</f>
        <v>2222.23</v>
      </c>
      <c r="H33" s="38" t="n">
        <f aca="false">$H$1/$E$43*E33</f>
        <v>666.67</v>
      </c>
      <c r="I33" s="38" t="n">
        <f aca="false">$I$1/$C$43*C33</f>
        <v>4493.85</v>
      </c>
      <c r="J33" s="38" t="n">
        <f aca="false">$J$1/$D$43*D33</f>
        <v>0</v>
      </c>
      <c r="K33" s="38" t="n">
        <f aca="false">$K$1/$F$43*F33</f>
        <v>0</v>
      </c>
      <c r="L33" s="39" t="n">
        <f aca="false">G33+H33+I33+J33+K33</f>
        <v>7382.75</v>
      </c>
    </row>
    <row r="34" customFormat="false" ht="29.25" hidden="false" customHeight="true" outlineLevel="0" collapsed="false">
      <c r="A34" s="2" t="n">
        <v>28</v>
      </c>
      <c r="B34" s="33" t="s">
        <v>49</v>
      </c>
      <c r="C34" s="34" t="n">
        <v>1113</v>
      </c>
      <c r="D34" s="34" t="n">
        <v>1</v>
      </c>
      <c r="E34" s="35" t="n">
        <v>1</v>
      </c>
      <c r="F34" s="36"/>
      <c r="G34" s="37" t="n">
        <f aca="false">$G$1/36+0.01</f>
        <v>2222.23</v>
      </c>
      <c r="H34" s="38" t="n">
        <f aca="false">$H$1/$E$43*E34</f>
        <v>666.67</v>
      </c>
      <c r="I34" s="38" t="n">
        <f aca="false">$I$1/$C$43*C34</f>
        <v>6722.66</v>
      </c>
      <c r="J34" s="38" t="n">
        <f aca="false">$J$1/$D$43*D34</f>
        <v>1250</v>
      </c>
      <c r="K34" s="38" t="n">
        <f aca="false">$K$1/$F$43*F34</f>
        <v>0</v>
      </c>
      <c r="L34" s="39" t="n">
        <f aca="false">G34+H34+I34+J34+K34</f>
        <v>10861.56</v>
      </c>
    </row>
    <row r="35" s="40" customFormat="true" ht="29.25" hidden="false" customHeight="true" outlineLevel="0" collapsed="false">
      <c r="A35" s="2" t="n">
        <v>29</v>
      </c>
      <c r="B35" s="33" t="s">
        <v>50</v>
      </c>
      <c r="C35" s="34" t="n">
        <v>1029</v>
      </c>
      <c r="D35" s="34" t="n">
        <v>1</v>
      </c>
      <c r="E35" s="35" t="n">
        <v>1</v>
      </c>
      <c r="F35" s="36"/>
      <c r="G35" s="37" t="n">
        <f aca="false">$G$1/36+0.01</f>
        <v>2222.23</v>
      </c>
      <c r="H35" s="38" t="n">
        <f aca="false">$H$1/$E$43*E35+0.01</f>
        <v>666.68</v>
      </c>
      <c r="I35" s="38" t="n">
        <f aca="false">$I$1/$C$43*C35</f>
        <v>6215.29</v>
      </c>
      <c r="J35" s="38" t="n">
        <f aca="false">$J$1/$D$43*D35</f>
        <v>1250</v>
      </c>
      <c r="K35" s="38" t="n">
        <f aca="false">$K$1/$F$43*F35</f>
        <v>0</v>
      </c>
      <c r="L35" s="39" t="n">
        <f aca="false">G35+H35+I35+J35+K35</f>
        <v>10354.2</v>
      </c>
    </row>
    <row r="36" s="40" customFormat="true" ht="29.25" hidden="false" customHeight="true" outlineLevel="0" collapsed="false">
      <c r="A36" s="2" t="n">
        <v>30</v>
      </c>
      <c r="B36" s="33" t="s">
        <v>51</v>
      </c>
      <c r="C36" s="34" t="n">
        <v>985</v>
      </c>
      <c r="D36" s="34" t="n">
        <v>2</v>
      </c>
      <c r="E36" s="35" t="n">
        <v>1</v>
      </c>
      <c r="F36" s="35" t="n">
        <v>1</v>
      </c>
      <c r="G36" s="37" t="n">
        <f aca="false">$G$1/36+0.01</f>
        <v>2222.23</v>
      </c>
      <c r="H36" s="38" t="n">
        <f aca="false">$H$1/$E$43*E36+0.01</f>
        <v>666.68</v>
      </c>
      <c r="I36" s="38" t="n">
        <f aca="false">$I$1/$C$43*C36</f>
        <v>5949.52</v>
      </c>
      <c r="J36" s="38" t="n">
        <f aca="false">$J$1/$D$43*D36</f>
        <v>2500</v>
      </c>
      <c r="K36" s="38" t="n">
        <f aca="false">$K$1/$F$43*F36+0.01</f>
        <v>1142.87</v>
      </c>
      <c r="L36" s="39" t="n">
        <f aca="false">G36+H36+I36+J36+K36</f>
        <v>12481.3</v>
      </c>
    </row>
    <row r="37" s="40" customFormat="true" ht="29.25" hidden="false" customHeight="true" outlineLevel="0" collapsed="false">
      <c r="A37" s="2" t="n">
        <v>31</v>
      </c>
      <c r="B37" s="42" t="s">
        <v>52</v>
      </c>
      <c r="C37" s="34" t="n">
        <v>938</v>
      </c>
      <c r="D37" s="34" t="n">
        <v>2</v>
      </c>
      <c r="E37" s="35" t="n">
        <v>1</v>
      </c>
      <c r="F37" s="36" t="n">
        <v>0</v>
      </c>
      <c r="G37" s="37" t="n">
        <f aca="false">$G$1/36+0.01</f>
        <v>2222.23</v>
      </c>
      <c r="H37" s="38" t="n">
        <f aca="false">$H$1/$E$43*E37+0.01</f>
        <v>666.68</v>
      </c>
      <c r="I37" s="38" t="n">
        <f aca="false">$I$1/$C$43*C37</f>
        <v>5665.64</v>
      </c>
      <c r="J37" s="38" t="n">
        <f aca="false">$J$1/$D$43*D37</f>
        <v>2500</v>
      </c>
      <c r="K37" s="38" t="n">
        <f aca="false">$K$1/$F$43*F37</f>
        <v>0</v>
      </c>
      <c r="L37" s="39" t="n">
        <f aca="false">G37+H37+I37+J37+K37</f>
        <v>11054.55</v>
      </c>
    </row>
    <row r="38" s="40" customFormat="true" ht="29.25" hidden="false" customHeight="true" outlineLevel="0" collapsed="false">
      <c r="A38" s="2" t="n">
        <v>32</v>
      </c>
      <c r="B38" s="42" t="s">
        <v>53</v>
      </c>
      <c r="C38" s="34" t="n">
        <v>1276</v>
      </c>
      <c r="D38" s="34" t="n">
        <v>0</v>
      </c>
      <c r="E38" s="35" t="n">
        <v>1</v>
      </c>
      <c r="F38" s="36" t="n">
        <v>0</v>
      </c>
      <c r="G38" s="37" t="n">
        <f aca="false">$G$1/36+0.01</f>
        <v>2222.23</v>
      </c>
      <c r="H38" s="38" t="n">
        <f aca="false">$H$1/$E$43*E38+0.01</f>
        <v>666.68</v>
      </c>
      <c r="I38" s="38" t="n">
        <f aca="false">$I$1/$C$43*C38</f>
        <v>7707.2</v>
      </c>
      <c r="J38" s="38" t="n">
        <f aca="false">$J$1/$D$43*D38</f>
        <v>0</v>
      </c>
      <c r="K38" s="38" t="n">
        <f aca="false">$K$1/$F$43*F38</f>
        <v>0</v>
      </c>
      <c r="L38" s="39" t="n">
        <f aca="false">G38+H38+I38+J38+K38</f>
        <v>10596.11</v>
      </c>
    </row>
    <row r="39" s="40" customFormat="true" ht="29.25" hidden="false" customHeight="true" outlineLevel="0" collapsed="false">
      <c r="A39" s="2" t="n">
        <v>33</v>
      </c>
      <c r="B39" s="42" t="s">
        <v>54</v>
      </c>
      <c r="C39" s="34" t="n">
        <v>1398</v>
      </c>
      <c r="D39" s="34" t="n">
        <v>1</v>
      </c>
      <c r="E39" s="35" t="n">
        <v>1</v>
      </c>
      <c r="F39" s="36" t="n">
        <v>0</v>
      </c>
      <c r="G39" s="37" t="n">
        <f aca="false">$G$1/36+0.01</f>
        <v>2222.23</v>
      </c>
      <c r="H39" s="38" t="n">
        <f aca="false">$H$1/$E$43*E39+0.01</f>
        <v>666.68</v>
      </c>
      <c r="I39" s="38" t="n">
        <f aca="false">$I$1/$C$43*C39</f>
        <v>8444.09</v>
      </c>
      <c r="J39" s="38" t="n">
        <f aca="false">$J$1/$D$43*D39</f>
        <v>1250</v>
      </c>
      <c r="K39" s="38" t="n">
        <f aca="false">$K$1/$F$43*F39</f>
        <v>0</v>
      </c>
      <c r="L39" s="39" t="n">
        <f aca="false">G39+H39+I39+J39+K39</f>
        <v>12583</v>
      </c>
    </row>
    <row r="40" s="40" customFormat="true" ht="29.25" hidden="false" customHeight="true" outlineLevel="0" collapsed="false">
      <c r="A40" s="2" t="n">
        <v>34</v>
      </c>
      <c r="B40" s="42" t="s">
        <v>55</v>
      </c>
      <c r="C40" s="34" t="n">
        <v>1447</v>
      </c>
      <c r="D40" s="34" t="n">
        <v>4</v>
      </c>
      <c r="E40" s="35" t="n">
        <v>0</v>
      </c>
      <c r="F40" s="36" t="n">
        <v>0</v>
      </c>
      <c r="G40" s="37" t="n">
        <f aca="false">$G$1/36+0.01</f>
        <v>2222.23</v>
      </c>
      <c r="H40" s="38" t="n">
        <f aca="false">$H$1/$E$43*E40</f>
        <v>0</v>
      </c>
      <c r="I40" s="38" t="n">
        <f aca="false">$I$1/$C$43*C40</f>
        <v>8740.06</v>
      </c>
      <c r="J40" s="38" t="n">
        <f aca="false">$J$1/$D$43*D40</f>
        <v>5000</v>
      </c>
      <c r="K40" s="38" t="n">
        <f aca="false">$K$1/$F$43*F40</f>
        <v>0</v>
      </c>
      <c r="L40" s="39" t="n">
        <f aca="false">G40+H40+I40+J40+K40</f>
        <v>15962.29</v>
      </c>
    </row>
    <row r="41" s="40" customFormat="true" ht="29.25" hidden="false" customHeight="true" outlineLevel="0" collapsed="false">
      <c r="A41" s="2" t="n">
        <v>35</v>
      </c>
      <c r="B41" s="42" t="s">
        <v>56</v>
      </c>
      <c r="C41" s="34" t="n">
        <v>1454</v>
      </c>
      <c r="D41" s="34" t="n">
        <v>1</v>
      </c>
      <c r="E41" s="35" t="n">
        <v>1</v>
      </c>
      <c r="F41" s="36" t="n">
        <v>0</v>
      </c>
      <c r="G41" s="37" t="n">
        <f aca="false">$G$1/36+0.01</f>
        <v>2222.23</v>
      </c>
      <c r="H41" s="38" t="n">
        <f aca="false">$H$1/$E$43*E41+0.01</f>
        <v>666.68</v>
      </c>
      <c r="I41" s="38" t="n">
        <f aca="false">$I$1/$C$43*C41</f>
        <v>8782.34</v>
      </c>
      <c r="J41" s="38" t="n">
        <f aca="false">$J$1/$D$43*D41</f>
        <v>1250</v>
      </c>
      <c r="K41" s="38" t="n">
        <f aca="false">$K$1/$F$43*F41</f>
        <v>0</v>
      </c>
      <c r="L41" s="39" t="n">
        <f aca="false">G41+H41+I41+J41+K41</f>
        <v>12921.25</v>
      </c>
    </row>
    <row r="42" s="40" customFormat="true" ht="29.25" hidden="false" customHeight="true" outlineLevel="0" collapsed="false">
      <c r="A42" s="2" t="n">
        <v>36</v>
      </c>
      <c r="B42" s="42" t="s">
        <v>57</v>
      </c>
      <c r="C42" s="34" t="n">
        <v>1352</v>
      </c>
      <c r="D42" s="34" t="n">
        <v>3</v>
      </c>
      <c r="E42" s="35" t="n">
        <v>0</v>
      </c>
      <c r="F42" s="36" t="n">
        <v>1</v>
      </c>
      <c r="G42" s="37" t="n">
        <f aca="false">$G$1/36+0.01</f>
        <v>2222.23</v>
      </c>
      <c r="H42" s="38" t="n">
        <f aca="false">$H$1/$E$43*E42</f>
        <v>0</v>
      </c>
      <c r="I42" s="38" t="n">
        <f aca="false">$I$1/$C$43*C42+0.01</f>
        <v>8166.26</v>
      </c>
      <c r="J42" s="38" t="n">
        <f aca="false">$J$1/$D$43*D42</f>
        <v>3750</v>
      </c>
      <c r="K42" s="38" t="n">
        <f aca="false">$K$1/$F$43*F42+0.01</f>
        <v>1142.87</v>
      </c>
      <c r="L42" s="39" t="n">
        <f aca="false">G42+H42+I42+J42+K42</f>
        <v>15281.36</v>
      </c>
    </row>
    <row r="43" customFormat="false" ht="28" hidden="false" customHeight="true" outlineLevel="0" collapsed="false">
      <c r="A43" s="2"/>
      <c r="B43" s="43" t="s">
        <v>21</v>
      </c>
      <c r="C43" s="44" t="n">
        <f aca="false">SUM(C7:C42)</f>
        <v>41721</v>
      </c>
      <c r="D43" s="44" t="n">
        <f aca="false">SUM(D7:D42)</f>
        <v>32</v>
      </c>
      <c r="E43" s="45" t="n">
        <f aca="false">SUM(E7:E42)</f>
        <v>30</v>
      </c>
      <c r="F43" s="45" t="n">
        <f aca="false">SUM(F7:F42)</f>
        <v>7</v>
      </c>
      <c r="G43" s="46" t="n">
        <f aca="false">SUM(G7:G42)</f>
        <v>80000.08</v>
      </c>
      <c r="H43" s="46" t="n">
        <f aca="false">SUM(H7:H42)</f>
        <v>20000.2</v>
      </c>
      <c r="I43" s="46" t="n">
        <f aca="false">SUM(I7:I42)</f>
        <v>251999.5</v>
      </c>
      <c r="J43" s="46" t="n">
        <f aca="false">SUM(J7:J42)</f>
        <v>40000</v>
      </c>
      <c r="K43" s="46" t="n">
        <f aca="false">SUM(K7:K42)</f>
        <v>8000.05</v>
      </c>
      <c r="L43" s="47" t="n">
        <f aca="false">SUM(L7:L42)</f>
        <v>400000</v>
      </c>
    </row>
    <row r="44" customFormat="false" ht="17.25" hidden="false" customHeight="true" outlineLevel="0" collapsed="false">
      <c r="B44" s="48"/>
      <c r="C44" s="49"/>
    </row>
    <row r="45" customFormat="false" ht="17.25" hidden="false" customHeight="true" outlineLevel="0" collapsed="false">
      <c r="B45" s="48"/>
    </row>
    <row r="46" customFormat="false" ht="17.25" hidden="false" customHeight="true" outlineLevel="0" collapsed="false">
      <c r="B46" s="50"/>
    </row>
    <row r="47" customFormat="false" ht="17.25" hidden="false" customHeight="true" outlineLevel="0" collapsed="false">
      <c r="K47" s="51"/>
    </row>
    <row r="127" customFormat="false" ht="17.25" hidden="false" customHeight="true" outlineLevel="0" collapsed="false">
      <c r="E127" s="1" t="s">
        <v>58</v>
      </c>
    </row>
    <row r="65536" customFormat="false" ht="12.75" hidden="false" customHeight="true" outlineLevel="0" collapsed="false"/>
  </sheetData>
  <mergeCells count="1">
    <mergeCell ref="B2:F2"/>
  </mergeCells>
  <printOptions headings="false" gridLines="false" gridLinesSet="true" horizontalCentered="false" verticalCentered="true"/>
  <pageMargins left="0.506944444444444" right="0.0201388888888889" top="0.7" bottom="0.157638888888889" header="0.16111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 - Fondo ORDINARIO - Determinazione  Dirigenziale n. ---- del --/01/2020 
         &amp;R&amp;"Times New Roman,Regular"&amp;12Allegato "A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51:31Z</dcterms:created>
  <dc:creator/>
  <dc:description/>
  <dc:language>en-US</dc:language>
  <cp:lastModifiedBy>calco</cp:lastModifiedBy>
  <cp:lastPrinted>2020-06-17T06:35:56Z</cp:lastPrinted>
  <dcterms:modified xsi:type="dcterms:W3CDTF">2020-06-16T11:51:38Z</dcterms:modified>
  <cp:revision>0</cp:revision>
  <dc:subject/>
  <dc:title/>
</cp:coreProperties>
</file>